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#1</t>
  </si>
  <si>
    <t xml:space="preserve">ejido</t>
  </si>
  <si>
    <t xml:space="preserve">priv</t>
  </si>
  <si>
    <t xml:space="preserve">totals</t>
  </si>
  <si>
    <t xml:space="preserve">exp</t>
  </si>
  <si>
    <t xml:space="preserve">differences</t>
  </si>
  <si>
    <t xml:space="preserve">diff squared divided by expected</t>
  </si>
  <si>
    <t xml:space="preserve">maize</t>
  </si>
  <si>
    <t xml:space="preserve">sorghum</t>
  </si>
  <si>
    <t xml:space="preserve">others</t>
  </si>
  <si>
    <t xml:space="preserve">sum of all </t>
  </si>
  <si>
    <t xml:space="preserve">six cells</t>
  </si>
  <si>
    <t xml:space="preserve">#2</t>
  </si>
  <si>
    <t xml:space="preserve">priv prop</t>
  </si>
  <si>
    <t xml:space="preserve">expected</t>
  </si>
  <si>
    <t xml:space="preserve">ten 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K1" s="1" t="s">
        <v>5</v>
      </c>
      <c r="N1" s="1" t="s">
        <v>6</v>
      </c>
    </row>
    <row r="2" customFormat="false" ht="12.75" hidden="false" customHeight="false" outlineLevel="0" collapsed="false">
      <c r="D2" s="1" t="s">
        <v>7</v>
      </c>
      <c r="E2" s="1" t="n">
        <v>51</v>
      </c>
      <c r="F2" s="1" t="n">
        <v>8</v>
      </c>
      <c r="G2" s="2" t="n">
        <f aca="false">E2+F2</f>
        <v>59</v>
      </c>
      <c r="H2" s="1" t="n">
        <f aca="false">(59*102)/151</f>
        <v>39.8543046357616</v>
      </c>
      <c r="I2" s="1" t="n">
        <f aca="false">(59*49)/151</f>
        <v>19.1456953642384</v>
      </c>
      <c r="K2" s="1" t="n">
        <f aca="false">E2-H2</f>
        <v>11.1456953642384</v>
      </c>
      <c r="L2" s="1" t="n">
        <f aca="false">F2-I2</f>
        <v>-11.1456953642384</v>
      </c>
      <c r="N2" s="1" t="n">
        <f aca="false">(K2*K2)/H2</f>
        <v>3.11701650016837</v>
      </c>
      <c r="O2" s="1" t="n">
        <f aca="false">(L2*L2)/I2</f>
        <v>6.48848332688109</v>
      </c>
    </row>
    <row r="3" customFormat="false" ht="12.75" hidden="false" customHeight="false" outlineLevel="0" collapsed="false">
      <c r="D3" s="1" t="s">
        <v>8</v>
      </c>
      <c r="E3" s="1" t="n">
        <v>23</v>
      </c>
      <c r="F3" s="1" t="n">
        <v>19</v>
      </c>
      <c r="G3" s="2" t="n">
        <f aca="false">E3+F3</f>
        <v>42</v>
      </c>
      <c r="H3" s="1" t="n">
        <f aca="false">(42*102)/151</f>
        <v>28.3708609271523</v>
      </c>
      <c r="I3" s="1" t="n">
        <f aca="false">(42*49)/151</f>
        <v>13.6291390728477</v>
      </c>
      <c r="K3" s="1" t="n">
        <f aca="false">E3-H3</f>
        <v>-5.37086092715232</v>
      </c>
      <c r="L3" s="1" t="n">
        <f aca="false">F3-I3</f>
        <v>5.37086092715232</v>
      </c>
      <c r="N3" s="1" t="n">
        <f aca="false">(K3*K3)/H3</f>
        <v>1.01675261716166</v>
      </c>
      <c r="O3" s="1" t="n">
        <f aca="false">(L3*L3)/I3</f>
        <v>2.11650544796916</v>
      </c>
    </row>
    <row r="4" customFormat="false" ht="12.75" hidden="false" customHeight="false" outlineLevel="0" collapsed="false">
      <c r="D4" s="1" t="s">
        <v>9</v>
      </c>
      <c r="E4" s="1" t="n">
        <v>28</v>
      </c>
      <c r="F4" s="1" t="n">
        <v>22</v>
      </c>
      <c r="G4" s="2" t="n">
        <f aca="false">E4+F4</f>
        <v>50</v>
      </c>
      <c r="H4" s="1" t="n">
        <f aca="false">(50*102)/151</f>
        <v>33.7748344370861</v>
      </c>
      <c r="I4" s="1" t="n">
        <f aca="false">(50*49)/151</f>
        <v>16.2251655629139</v>
      </c>
      <c r="K4" s="1" t="n">
        <f aca="false">E4-H4</f>
        <v>-5.77483443708609</v>
      </c>
      <c r="L4" s="1" t="n">
        <f aca="false">F4-I4</f>
        <v>5.77483443708609</v>
      </c>
      <c r="N4" s="1" t="n">
        <f aca="false">(K4*K4)/H4</f>
        <v>0.987383456693936</v>
      </c>
      <c r="O4" s="1" t="n">
        <f aca="false">(L4*L4)/I4</f>
        <v>2.05536964454656</v>
      </c>
    </row>
    <row r="5" customFormat="false" ht="12.75" hidden="false" customHeight="false" outlineLevel="0" collapsed="false">
      <c r="D5" s="3" t="s">
        <v>3</v>
      </c>
      <c r="E5" s="3" t="n">
        <f aca="false">SUM(E2:E4)</f>
        <v>102</v>
      </c>
      <c r="F5" s="3" t="n">
        <f aca="false">SUM(F2:F4)</f>
        <v>49</v>
      </c>
      <c r="G5" s="2" t="n">
        <f aca="false">SUM(G2:G4)</f>
        <v>151</v>
      </c>
    </row>
    <row r="6" customFormat="false" ht="12.75" hidden="false" customHeight="false" outlineLevel="0" collapsed="false">
      <c r="L6" s="1" t="s">
        <v>10</v>
      </c>
      <c r="M6" s="1" t="s">
        <v>11</v>
      </c>
      <c r="N6" s="1" t="n">
        <f aca="false">N2+N3+N4+O2+O3+O4</f>
        <v>15.7815109934208</v>
      </c>
    </row>
    <row r="7" customFormat="false" ht="12.75" hidden="false" customHeight="false" outlineLevel="0" collapsed="false">
      <c r="A7" s="1" t="s">
        <v>12</v>
      </c>
      <c r="E7" s="1" t="s">
        <v>1</v>
      </c>
      <c r="F7" s="1" t="s">
        <v>13</v>
      </c>
      <c r="H7" s="1" t="s">
        <v>14</v>
      </c>
      <c r="K7" s="1" t="s">
        <v>5</v>
      </c>
      <c r="N7" s="1" t="s">
        <v>6</v>
      </c>
    </row>
    <row r="8" customFormat="false" ht="12.75" hidden="false" customHeight="false" outlineLevel="0" collapsed="false">
      <c r="E8" s="1" t="n">
        <v>27</v>
      </c>
      <c r="F8" s="1" t="n">
        <v>9</v>
      </c>
      <c r="G8" s="2" t="n">
        <f aca="false">E8+F8</f>
        <v>36</v>
      </c>
      <c r="H8" s="1" t="n">
        <f aca="false">(G8*E13)/348</f>
        <v>23.5862068965517</v>
      </c>
      <c r="I8" s="1" t="n">
        <f aca="false">(G8*120)/348</f>
        <v>12.4137931034483</v>
      </c>
      <c r="K8" s="1" t="n">
        <f aca="false">E8-H8</f>
        <v>3.41379310344828</v>
      </c>
      <c r="L8" s="1" t="n">
        <f aca="false">F8-I8</f>
        <v>-3.41379310344828</v>
      </c>
      <c r="N8" s="1" t="n">
        <f aca="false">(K8*K8)/H8</f>
        <v>0.49410163339383</v>
      </c>
      <c r="O8" s="1" t="n">
        <f aca="false">(L8*L8)/I8</f>
        <v>0.938793103448276</v>
      </c>
    </row>
    <row r="9" customFormat="false" ht="12.75" hidden="false" customHeight="false" outlineLevel="0" collapsed="false">
      <c r="E9" s="1" t="n">
        <v>9</v>
      </c>
      <c r="F9" s="1" t="n">
        <v>4</v>
      </c>
      <c r="G9" s="2" t="n">
        <f aca="false">E9+F9</f>
        <v>13</v>
      </c>
      <c r="H9" s="1" t="n">
        <f aca="false">(G9*E13)/348</f>
        <v>8.51724137931035</v>
      </c>
      <c r="I9" s="1" t="n">
        <f aca="false">(G9*120)/348</f>
        <v>4.48275862068966</v>
      </c>
      <c r="K9" s="1" t="n">
        <f aca="false">E9-H9</f>
        <v>0.482758620689655</v>
      </c>
      <c r="L9" s="1" t="n">
        <f aca="false">F9-I9</f>
        <v>-0.482758620689655</v>
      </c>
      <c r="N9" s="1" t="n">
        <f aca="false">(K9*K9)/H9</f>
        <v>0.0273628368002233</v>
      </c>
      <c r="O9" s="1" t="n">
        <f aca="false">(L9*L9)/I9</f>
        <v>0.0519893899204243</v>
      </c>
    </row>
    <row r="10" customFormat="false" ht="12.75" hidden="false" customHeight="false" outlineLevel="0" collapsed="false">
      <c r="E10" s="1" t="n">
        <v>101</v>
      </c>
      <c r="F10" s="1" t="n">
        <v>31</v>
      </c>
      <c r="G10" s="2" t="n">
        <f aca="false">E10+F10</f>
        <v>132</v>
      </c>
      <c r="H10" s="1" t="n">
        <f aca="false">(G10*E13)/348</f>
        <v>86.4827586206897</v>
      </c>
      <c r="I10" s="1" t="n">
        <f aca="false">(G10*120)/348</f>
        <v>45.5172413793103</v>
      </c>
      <c r="K10" s="1" t="n">
        <f aca="false">E10-H10</f>
        <v>14.5172413793103</v>
      </c>
      <c r="L10" s="1" t="n">
        <f aca="false">F10-I10</f>
        <v>-14.5172413793103</v>
      </c>
      <c r="N10" s="1" t="n">
        <f aca="false">(K10*K10)/H10</f>
        <v>2.43690535115218</v>
      </c>
      <c r="O10" s="1" t="n">
        <f aca="false">(L10*L10)/I10</f>
        <v>4.63012016718913</v>
      </c>
    </row>
    <row r="11" customFormat="false" ht="12.75" hidden="false" customHeight="false" outlineLevel="0" collapsed="false">
      <c r="E11" s="1" t="n">
        <v>68</v>
      </c>
      <c r="F11" s="1" t="n">
        <v>46</v>
      </c>
      <c r="G11" s="2" t="n">
        <f aca="false">E11+F11</f>
        <v>114</v>
      </c>
      <c r="H11" s="1" t="n">
        <f aca="false">(G11*E13)/348</f>
        <v>74.6896551724138</v>
      </c>
      <c r="I11" s="1" t="n">
        <f aca="false">(G11*120)/348</f>
        <v>39.3103448275862</v>
      </c>
      <c r="K11" s="1" t="n">
        <f aca="false">E11-H11</f>
        <v>-6.68965517241379</v>
      </c>
      <c r="L11" s="1" t="n">
        <f aca="false">F11-I11</f>
        <v>6.68965517241379</v>
      </c>
      <c r="N11" s="1" t="n">
        <f aca="false">(K11*K11)/H11</f>
        <v>0.599165791065686</v>
      </c>
      <c r="O11" s="1" t="n">
        <f aca="false">(L11*L11)/I11</f>
        <v>1.1384150030248</v>
      </c>
    </row>
    <row r="12" customFormat="false" ht="12.75" hidden="false" customHeight="false" outlineLevel="0" collapsed="false">
      <c r="E12" s="1" t="n">
        <v>23</v>
      </c>
      <c r="F12" s="1" t="n">
        <v>30</v>
      </c>
      <c r="G12" s="2" t="n">
        <f aca="false">E12+F12</f>
        <v>53</v>
      </c>
      <c r="H12" s="1" t="n">
        <f aca="false">(G12*E13)/348</f>
        <v>34.7241379310345</v>
      </c>
      <c r="I12" s="1" t="n">
        <f aca="false">(G12*120)/348</f>
        <v>18.2758620689655</v>
      </c>
      <c r="K12" s="1" t="n">
        <f aca="false">E12-H12</f>
        <v>-11.7241379310345</v>
      </c>
      <c r="L12" s="1" t="n">
        <f aca="false">F12-I12</f>
        <v>11.7241379310345</v>
      </c>
      <c r="N12" s="1" t="n">
        <f aca="false">(K12*K12)/H12</f>
        <v>3.95849741464918</v>
      </c>
      <c r="O12" s="1" t="n">
        <f aca="false">(L12*L12)/I12</f>
        <v>7.52114508783344</v>
      </c>
    </row>
    <row r="13" customFormat="false" ht="12.75" hidden="false" customHeight="false" outlineLevel="0" collapsed="false">
      <c r="E13" s="3" t="n">
        <f aca="false">SUM(E8:E12)</f>
        <v>228</v>
      </c>
      <c r="F13" s="3" t="n">
        <f aca="false">SUM(F8:F12)</f>
        <v>120</v>
      </c>
      <c r="G13" s="2" t="n">
        <f aca="false">SUM(G8:G12)</f>
        <v>348</v>
      </c>
      <c r="M13" s="1" t="s">
        <v>3</v>
      </c>
      <c r="N13" s="1" t="n">
        <f aca="false">SUM(N8:N12)</f>
        <v>7.5160330270611</v>
      </c>
      <c r="O13" s="1" t="n">
        <f aca="false">SUM(O8:O12)</f>
        <v>14.2804627514161</v>
      </c>
    </row>
    <row r="15" customFormat="false" ht="12.75" hidden="false" customHeight="false" outlineLevel="0" collapsed="false">
      <c r="L15" s="1" t="s">
        <v>10</v>
      </c>
      <c r="M15" s="1" t="s">
        <v>15</v>
      </c>
      <c r="N15" s="1" t="n">
        <f aca="false">N13+O13</f>
        <v>21.796495778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3:46:34Z</dcterms:created>
  <dc:creator>mcgladm</dc:creator>
  <dc:description/>
  <dc:language>en-US</dc:language>
  <cp:lastModifiedBy>sauern</cp:lastModifiedBy>
  <dcterms:modified xsi:type="dcterms:W3CDTF">2006-06-13T02:16:32Z</dcterms:modified>
  <cp:revision>0</cp:revision>
  <dc:subject/>
  <dc:title/>
</cp:coreProperties>
</file>